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mbito nord orientale Novareti" sheetId="1" state="visible" r:id="rId2"/>
  </sheets>
  <definedNames>
    <definedName function="false" hidden="false" localSheetId="0" name="_xlnm.Print_Area" vbProcedure="false">'ambito nord orientale Novareti'!$A$4:$G$70</definedName>
    <definedName function="false" hidden="false" localSheetId="0" name="_xlnm.Print_Titles" vbProcedure="false">'ambito nord orientale Novareti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sz val="9"/>
            <color rgb="FF000000"/>
            <rFont val="Tahoma"/>
            <family val="2"/>
          </rPr>
          <t xml:space="preserve">prezzo diverso per clienti con consumi annui fino a 200.000 Smc e clienti con consumi annui superi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34</xdr:row>
                <xdr:rowOff>12</xdr:rowOff>
              </xdr:from>
              <xdr:to>
                <xdr:col>3</xdr:col>
                <xdr:colOff>60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6">
  <si>
    <t xml:space="preserve">Novareti Spa </t>
  </si>
  <si>
    <t xml:space="preserve">decorrenza dal 1.4.2025</t>
  </si>
  <si>
    <r>
      <rPr>
        <b val="true"/>
        <sz val="10"/>
        <rFont val="Arial"/>
        <family val="2"/>
      </rPr>
      <t xml:space="preserve">Tariffe di distribuzione, misura e commercializzazione del gas naturale per l'</t>
    </r>
    <r>
      <rPr>
        <b val="true"/>
        <sz val="12"/>
        <rFont val="Arial"/>
        <family val="2"/>
      </rPr>
      <t xml:space="preserve">anno 2025 </t>
    </r>
    <r>
      <rPr>
        <b val="true"/>
        <sz val="10"/>
        <rFont val="Arial"/>
        <family val="2"/>
      </rPr>
      <t xml:space="preserve">(delibera 737/2022/R/gas e s.m.i.)</t>
    </r>
  </si>
  <si>
    <t xml:space="preserve">Ambito tariffario Nord Orientale</t>
  </si>
  <si>
    <r>
      <rPr>
        <b val="true"/>
        <sz val="10"/>
        <rFont val="Calibri"/>
        <family val="2"/>
      </rPr>
      <t xml:space="preserve">                     </t>
    </r>
    <r>
      <rPr>
        <b val="true"/>
        <sz val="10"/>
        <color rgb="FF969696"/>
        <rFont val="Wingdings"/>
        <family val="0"/>
        <charset val="2"/>
      </rPr>
      <t xml:space="preserve">è</t>
    </r>
  </si>
  <si>
    <t xml:space="preserve">scelta: 1 per clienti con consumi annui fino a 200.000 Smc; 2 per clienti con consumi superiori</t>
  </si>
  <si>
    <t xml:space="preserve">Tariffa obbligatoria del gas naturale complessiva (senza I.V.A.)</t>
  </si>
  <si>
    <t xml:space="preserve">Quota fissa</t>
  </si>
  <si>
    <t xml:space="preserve">Quota variabile</t>
  </si>
  <si>
    <t xml:space="preserve">Euro/anno/pdr</t>
  </si>
  <si>
    <t xml:space="preserve">cEuro/Smc</t>
  </si>
  <si>
    <t xml:space="preserve">da Smc</t>
  </si>
  <si>
    <t xml:space="preserve">a Smc</t>
  </si>
  <si>
    <t xml:space="preserve">calibro G4-G6</t>
  </si>
  <si>
    <t xml:space="preserve">calibro G10-G40</t>
  </si>
  <si>
    <t xml:space="preserve">calibro oltre G40</t>
  </si>
  <si>
    <t xml:space="preserve">USO di cui art. 2.3 a TIVG</t>
  </si>
  <si>
    <t xml:space="preserve">USI di cui art. 2.3 b-c-d TIVG</t>
  </si>
  <si>
    <t xml:space="preserve">oltre</t>
  </si>
  <si>
    <t xml:space="preserve">La tariffa complessiva è composta da:</t>
  </si>
  <si>
    <t xml:space="preserve">Componenti tariffarie della distribuzione, della misura e della commercializzazione del gas naturale
</t>
  </si>
  <si>
    <t xml:space="preserve">tutti i consumi</t>
  </si>
  <si>
    <r>
      <rPr>
        <b val="true"/>
        <sz val="10"/>
        <rFont val="Symbol"/>
        <family val="1"/>
        <charset val="2"/>
      </rPr>
      <t xml:space="preserve">t1</t>
    </r>
    <r>
      <rPr>
        <b val="true"/>
        <sz val="10"/>
        <rFont val="Arial"/>
        <family val="2"/>
      </rPr>
      <t xml:space="preserve"> (dis)</t>
    </r>
  </si>
  <si>
    <r>
      <rPr>
        <b val="true"/>
        <sz val="10"/>
        <rFont val="Symbol"/>
        <family val="1"/>
        <charset val="2"/>
      </rPr>
      <t xml:space="preserve">t1</t>
    </r>
    <r>
      <rPr>
        <b val="true"/>
        <sz val="10"/>
        <rFont val="Arial"/>
        <family val="2"/>
      </rPr>
      <t xml:space="preserve"> (mis)</t>
    </r>
  </si>
  <si>
    <r>
      <rPr>
        <b val="true"/>
        <sz val="10"/>
        <rFont val="Symbol"/>
        <family val="1"/>
        <charset val="2"/>
      </rPr>
      <t xml:space="preserve">t1</t>
    </r>
    <r>
      <rPr>
        <b val="true"/>
        <sz val="10"/>
        <rFont val="Arial Narrow"/>
        <family val="2"/>
      </rPr>
      <t xml:space="preserve"> (cot)</t>
    </r>
  </si>
  <si>
    <t xml:space="preserve">ST</t>
  </si>
  <si>
    <t xml:space="preserve">VR</t>
  </si>
  <si>
    <t xml:space="preserve">calibro misuratore gas</t>
  </si>
  <si>
    <r>
      <rPr>
        <b val="true"/>
        <sz val="10"/>
        <rFont val="Symbol"/>
        <family val="1"/>
        <charset val="2"/>
      </rPr>
      <t xml:space="preserve">t3</t>
    </r>
    <r>
      <rPr>
        <b val="true"/>
        <sz val="10"/>
        <rFont val="Arial"/>
        <family val="2"/>
      </rPr>
      <t xml:space="preserve"> (dis)</t>
    </r>
  </si>
  <si>
    <t xml:space="preserve">da G4 a G6</t>
  </si>
  <si>
    <t xml:space="preserve">da G10 a G40</t>
  </si>
  <si>
    <t xml:space="preserve">oltre G40</t>
  </si>
  <si>
    <t xml:space="preserve">del. 570/2019/R/gas
del. 737/2022/R/gas
del. 587/2024/R/gas</t>
  </si>
  <si>
    <t xml:space="preserve">UG2c: gradualità della componente di commercializzazione </t>
  </si>
  <si>
    <t xml:space="preserve">della vendita al dettaglio gas</t>
  </si>
  <si>
    <t xml:space="preserve">UG2c</t>
  </si>
  <si>
    <t xml:space="preserve">UG2k</t>
  </si>
  <si>
    <r>
      <rPr>
        <b val="true"/>
        <sz val="10"/>
        <rFont val="Arial"/>
        <family val="2"/>
      </rPr>
      <t xml:space="preserve">UG2c </t>
    </r>
    <r>
      <rPr>
        <b val="true"/>
        <sz val="8"/>
        <rFont val="Arial"/>
        <family val="2"/>
      </rPr>
      <t xml:space="preserve">aggiuntiva</t>
    </r>
  </si>
  <si>
    <t xml:space="preserve">UG2k: riconoscimento importi a seguito ricalcolo coeff. K</t>
  </si>
  <si>
    <t xml:space="preserve">(sentenza Cons. Stato 4825/16)</t>
  </si>
  <si>
    <t xml:space="preserve">del. 126/2025/R/gas</t>
  </si>
  <si>
    <t xml:space="preserve">Comp. per perequazioni e conguagli</t>
  </si>
  <si>
    <t xml:space="preserve">Comp. per clienti disagiati</t>
  </si>
  <si>
    <t xml:space="preserve">Comp. risparmio energetico e fonti rinnovabili</t>
  </si>
  <si>
    <t xml:space="preserve">Comp. qualità servizi gas</t>
  </si>
  <si>
    <t xml:space="preserve">UG1</t>
  </si>
  <si>
    <t xml:space="preserve">GS</t>
  </si>
  <si>
    <t xml:space="preserve">RE</t>
  </si>
  <si>
    <t xml:space="preserve">RS</t>
  </si>
  <si>
    <t xml:space="preserve">del. 131/2025/R/com</t>
  </si>
  <si>
    <t xml:space="preserve">Comp. a copertura oneri intervento interruzione fornitura per morosità</t>
  </si>
  <si>
    <r>
      <rPr>
        <b val="true"/>
        <sz val="10"/>
        <rFont val="Arial"/>
        <family val="2"/>
      </rPr>
      <t xml:space="preserve">UG</t>
    </r>
    <r>
      <rPr>
        <b val="true"/>
        <vertAlign val="subscript"/>
        <sz val="10"/>
        <rFont val="Arial"/>
        <family val="2"/>
      </rPr>
      <t xml:space="preserve">3INT</t>
    </r>
  </si>
  <si>
    <r>
      <rPr>
        <sz val="10"/>
        <rFont val="Arial"/>
        <family val="2"/>
      </rPr>
      <t xml:space="preserve">Comp. a copertura oneri squilibri meccanismi perequativi specifici del F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e oneri morosità dei pdr non disalimentabili serviti dal FUI gas </t>
    </r>
  </si>
  <si>
    <r>
      <rPr>
        <b val="true"/>
        <sz val="10"/>
        <rFont val="Arial"/>
        <family val="2"/>
      </rPr>
      <t xml:space="preserve">UG</t>
    </r>
    <r>
      <rPr>
        <b val="true"/>
        <vertAlign val="subscript"/>
        <sz val="10"/>
        <rFont val="Arial"/>
        <family val="2"/>
      </rPr>
      <t xml:space="preserve">3UI</t>
    </r>
  </si>
  <si>
    <r>
      <rPr>
        <sz val="10"/>
        <rFont val="Arial"/>
        <family val="2"/>
      </rPr>
      <t xml:space="preserve">Comp. a copertura oneri morosità riconosciuti ai fornitori transitori del servizio di default trasporto (FT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G</t>
    </r>
    <r>
      <rPr>
        <b val="true"/>
        <vertAlign val="subscript"/>
        <sz val="10"/>
        <rFont val="Arial"/>
        <family val="2"/>
      </rPr>
      <t xml:space="preserve">3F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L. &quot;* #,##0_-;&quot;-L. &quot;* #,##0_-;_-&quot;L. &quot;* \-_-;_-@_-"/>
    <numFmt numFmtId="166" formatCode="0.00"/>
    <numFmt numFmtId="167" formatCode="#,##0"/>
    <numFmt numFmtId="168" formatCode="_-* #,##0.00_-;\-* #,##0.00_-;_-* \-??_-;_-@_-"/>
    <numFmt numFmtId="169" formatCode="_-* #,##0.0000_-;\-* #,##0.0000_-;_-* \-??_-;_-@_-"/>
    <numFmt numFmtId="170" formatCode="#,##0.0000"/>
    <numFmt numFmtId="171" formatCode="_-* #,##0_-;\-* #,##0_-;_-* \-??_-;_-@_-"/>
    <numFmt numFmtId="172" formatCode="_-* #,##0.00000000_-;\-* #,##0.00000000_-;_-* \-??_-;_-@_-"/>
    <numFmt numFmtId="173" formatCode="_-* #,##0.00000000\ _€_-;\-* #,##0.00000000\ _€_-;_-* \-????????\ _€_-;_-@_-"/>
    <numFmt numFmtId="174" formatCode="0.0000"/>
    <numFmt numFmtId="175" formatCode="#,##0.0000000"/>
    <numFmt numFmtId="17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0"/>
      <color rgb="FF969696"/>
      <name val="Wingdings"/>
      <family val="0"/>
      <charset val="2"/>
    </font>
    <font>
      <i val="true"/>
      <sz val="10"/>
      <color rgb="FF808080"/>
      <name val="Calibri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Symbol"/>
      <family val="1"/>
      <charset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  <cellStyle name="Valuta (0)_tariffe_GAS_20041001_andreoll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8.56"/>
    <col collapsed="false" customWidth="true" hidden="false" outlineLevel="0" max="3" min="3" style="0" width="13.28"/>
    <col collapsed="false" customWidth="true" hidden="false" outlineLevel="0" max="4" min="4" style="0" width="21.7"/>
    <col collapsed="false" customWidth="true" hidden="false" outlineLevel="0" max="5" min="5" style="0" width="20.28"/>
    <col collapsed="false" customWidth="true" hidden="false" outlineLevel="0" max="6" min="6" style="0" width="21.7"/>
    <col collapsed="false" customWidth="true" hidden="false" outlineLevel="0" max="7" min="7" style="0" width="18.7"/>
    <col collapsed="false" customWidth="true" hidden="false" outlineLevel="0" max="10" min="8" style="0" width="13.85"/>
    <col collapsed="false" customWidth="true" hidden="false" outlineLevel="0" max="12" min="11" style="0" width="12.7"/>
    <col collapsed="false" customWidth="true" hidden="false" outlineLevel="0" max="13" min="13" style="0" width="11.7"/>
    <col collapsed="false" customWidth="true" hidden="false" outlineLevel="0" max="14" min="14" style="0" width="13.41"/>
  </cols>
  <sheetData>
    <row r="1" customFormat="false" ht="19.5" hidden="false" customHeight="false" outlineLevel="0" collapsed="false">
      <c r="A1" s="1" t="s">
        <v>0</v>
      </c>
      <c r="B1" s="2"/>
      <c r="G1" s="3" t="s">
        <v>1</v>
      </c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9.5" hidden="false" customHeight="false" outlineLevel="0" collapsed="false">
      <c r="A6" s="1" t="s">
        <v>3</v>
      </c>
    </row>
    <row r="8" s="10" customFormat="true" ht="12.75" hidden="false" customHeight="false" outlineLevel="0" collapsed="false">
      <c r="A8" s="6"/>
      <c r="B8" s="6"/>
      <c r="C8" s="6"/>
      <c r="D8" s="7"/>
      <c r="E8" s="8"/>
      <c r="F8" s="9"/>
    </row>
    <row r="9" s="10" customFormat="true" ht="13.5" hidden="false" customHeight="false" outlineLevel="0" collapsed="false">
      <c r="A9" s="6"/>
      <c r="B9" s="6"/>
      <c r="C9" s="6"/>
      <c r="D9" s="11"/>
      <c r="E9" s="12"/>
    </row>
    <row r="10" customFormat="false" ht="39" hidden="false" customHeight="true" outlineLevel="0" collapsed="false">
      <c r="B10" s="13"/>
      <c r="C10" s="14"/>
      <c r="D10" s="15" t="n">
        <v>1</v>
      </c>
      <c r="E10" s="16" t="s">
        <v>4</v>
      </c>
      <c r="F10" s="17" t="s">
        <v>5</v>
      </c>
      <c r="G10" s="17"/>
      <c r="H10" s="18"/>
      <c r="I10" s="18"/>
      <c r="J10" s="18"/>
    </row>
    <row r="11" customFormat="false" ht="12.75" hidden="false" customHeight="false" outlineLevel="0" collapsed="false">
      <c r="A11" s="19" t="s">
        <v>6</v>
      </c>
      <c r="B11" s="20"/>
      <c r="C11" s="14"/>
      <c r="D11" s="14"/>
      <c r="E11" s="12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20"/>
      <c r="B12" s="20"/>
      <c r="C12" s="14"/>
      <c r="D12" s="14"/>
      <c r="E12" s="21"/>
    </row>
    <row r="13" customFormat="false" ht="12.75" hidden="false" customHeight="false" outlineLevel="0" collapsed="false">
      <c r="A13" s="22" t="s">
        <v>7</v>
      </c>
      <c r="B13" s="22" t="s">
        <v>7</v>
      </c>
      <c r="C13" s="22" t="s">
        <v>7</v>
      </c>
      <c r="D13" s="23" t="s">
        <v>8</v>
      </c>
      <c r="E13" s="23" t="s">
        <v>8</v>
      </c>
      <c r="F13" s="24"/>
      <c r="G13" s="25"/>
      <c r="H13" s="26"/>
      <c r="J13" s="27"/>
    </row>
    <row r="14" customFormat="false" ht="12.75" hidden="false" customHeight="false" outlineLevel="0" collapsed="false">
      <c r="A14" s="28" t="s">
        <v>9</v>
      </c>
      <c r="B14" s="28" t="s">
        <v>9</v>
      </c>
      <c r="C14" s="28" t="s">
        <v>9</v>
      </c>
      <c r="D14" s="29" t="s">
        <v>10</v>
      </c>
      <c r="E14" s="29" t="s">
        <v>10</v>
      </c>
      <c r="F14" s="30" t="s">
        <v>11</v>
      </c>
      <c r="G14" s="31" t="s">
        <v>12</v>
      </c>
    </row>
    <row r="15" customFormat="false" ht="13.5" hidden="false" customHeight="false" outlineLevel="0" collapsed="false">
      <c r="A15" s="32" t="s">
        <v>13</v>
      </c>
      <c r="B15" s="32" t="s">
        <v>14</v>
      </c>
      <c r="C15" s="32" t="s">
        <v>15</v>
      </c>
      <c r="D15" s="33" t="s">
        <v>16</v>
      </c>
      <c r="E15" s="33" t="s">
        <v>17</v>
      </c>
    </row>
    <row r="16" customFormat="false" ht="12.75" hidden="false" customHeight="false" outlineLevel="0" collapsed="false">
      <c r="A16" s="34" t="n">
        <f aca="false">+$A$32+$B$32+$C$32+$C$44+$D$32+$E$32</f>
        <v>45.33</v>
      </c>
      <c r="B16" s="34" t="n">
        <f aca="false">+$A$33+$B$33+$C$33+$C$44+$D$33+$E$33</f>
        <v>447.37</v>
      </c>
      <c r="C16" s="34" t="n">
        <f aca="false">+$A$34+$B$34+$C$34+$C$44+$D$34+$E$34</f>
        <v>942.43</v>
      </c>
      <c r="D16" s="35" t="n">
        <f aca="false">+G32+E44+$E$68+$E$69+$E$70+B57+D57+E57+D44+F44</f>
        <v>5.601</v>
      </c>
      <c r="E16" s="35"/>
      <c r="F16" s="36" t="n">
        <v>0</v>
      </c>
      <c r="G16" s="37" t="n">
        <v>120</v>
      </c>
      <c r="H16" s="38"/>
      <c r="I16" s="38"/>
      <c r="J16" s="38"/>
      <c r="K16" s="38"/>
      <c r="L16" s="38"/>
      <c r="M16" s="38"/>
      <c r="N16" s="39"/>
      <c r="P16" s="40"/>
      <c r="Q16" s="40"/>
    </row>
    <row r="17" customFormat="false" ht="12.75" hidden="false" customHeight="false" outlineLevel="0" collapsed="false">
      <c r="A17" s="41" t="n">
        <f aca="false">+A16</f>
        <v>45.33</v>
      </c>
      <c r="B17" s="41" t="n">
        <f aca="false">+B16</f>
        <v>447.37</v>
      </c>
      <c r="C17" s="41" t="n">
        <f aca="false">+C16</f>
        <v>942.43</v>
      </c>
      <c r="D17" s="42" t="n">
        <f aca="false">+G33+E45+$E$68+$E$69+$E$70+B58+D58+E58+D45+F45</f>
        <v>17.7662</v>
      </c>
      <c r="E17" s="42"/>
      <c r="F17" s="43" t="n">
        <f aca="false">+G16+1</f>
        <v>121</v>
      </c>
      <c r="G17" s="44" t="n">
        <v>480</v>
      </c>
      <c r="H17" s="38"/>
      <c r="I17" s="38"/>
      <c r="J17" s="38"/>
      <c r="K17" s="38"/>
      <c r="L17" s="38"/>
      <c r="M17" s="38"/>
      <c r="N17" s="39"/>
      <c r="P17" s="40"/>
      <c r="Q17" s="40"/>
    </row>
    <row r="18" customFormat="false" ht="12.75" hidden="false" customHeight="false" outlineLevel="0" collapsed="false">
      <c r="A18" s="41" t="n">
        <f aca="false">+A17</f>
        <v>45.33</v>
      </c>
      <c r="B18" s="41" t="n">
        <f aca="false">+B17</f>
        <v>447.37</v>
      </c>
      <c r="C18" s="41" t="n">
        <f aca="false">+C17</f>
        <v>942.43</v>
      </c>
      <c r="D18" s="42" t="n">
        <f aca="false">+G34+E46+$E$68+$E$69+$E$70+B59+D59+E59+D46+F46</f>
        <v>15.1258</v>
      </c>
      <c r="E18" s="42"/>
      <c r="F18" s="43" t="n">
        <f aca="false">+G17+1</f>
        <v>481</v>
      </c>
      <c r="G18" s="44" t="n">
        <v>1560</v>
      </c>
      <c r="H18" s="38"/>
      <c r="I18" s="38"/>
      <c r="J18" s="38"/>
      <c r="K18" s="38"/>
      <c r="L18" s="38"/>
      <c r="M18" s="38"/>
      <c r="N18" s="39"/>
      <c r="P18" s="40"/>
      <c r="Q18" s="40"/>
    </row>
    <row r="19" customFormat="false" ht="12.75" hidden="false" customHeight="false" outlineLevel="0" collapsed="false">
      <c r="A19" s="41" t="n">
        <f aca="false">+A18</f>
        <v>45.33</v>
      </c>
      <c r="B19" s="41" t="n">
        <f aca="false">+B18</f>
        <v>447.37</v>
      </c>
      <c r="C19" s="41" t="n">
        <f aca="false">+C18</f>
        <v>942.43</v>
      </c>
      <c r="D19" s="42" t="n">
        <f aca="false">+G35+E47+$E$68+$E$69+$E$70+B60+D60+E60+D47+F47</f>
        <v>14.5935</v>
      </c>
      <c r="E19" s="42"/>
      <c r="F19" s="43" t="n">
        <f aca="false">+G18+1</f>
        <v>1561</v>
      </c>
      <c r="G19" s="44" t="n">
        <v>5000</v>
      </c>
      <c r="H19" s="38"/>
      <c r="I19" s="38"/>
      <c r="J19" s="38"/>
      <c r="K19" s="38"/>
      <c r="L19" s="38"/>
      <c r="M19" s="38"/>
      <c r="N19" s="39"/>
      <c r="P19" s="40"/>
      <c r="Q19" s="40"/>
    </row>
    <row r="20" customFormat="false" ht="12.75" hidden="false" customHeight="false" outlineLevel="0" collapsed="false">
      <c r="A20" s="41" t="n">
        <f aca="false">+A19</f>
        <v>45.33</v>
      </c>
      <c r="B20" s="41" t="n">
        <f aca="false">+B19</f>
        <v>447.37</v>
      </c>
      <c r="C20" s="41" t="n">
        <f aca="false">+C19</f>
        <v>942.43</v>
      </c>
      <c r="D20" s="42" t="n">
        <f aca="false">+G36+E48+$E$68+$E$69+$E$70+B61+D61+E61+D48+F48</f>
        <v>12.2494</v>
      </c>
      <c r="E20" s="42"/>
      <c r="F20" s="43" t="n">
        <f aca="false">+G19+1</f>
        <v>5001</v>
      </c>
      <c r="G20" s="44" t="n">
        <v>80000</v>
      </c>
      <c r="H20" s="38"/>
      <c r="I20" s="38"/>
      <c r="J20" s="38"/>
      <c r="K20" s="38"/>
      <c r="L20" s="38"/>
      <c r="M20" s="38"/>
      <c r="N20" s="39"/>
      <c r="P20" s="40"/>
      <c r="Q20" s="40"/>
    </row>
    <row r="21" customFormat="false" ht="12.75" hidden="false" customHeight="false" outlineLevel="0" collapsed="false">
      <c r="A21" s="41" t="n">
        <f aca="false">+A20</f>
        <v>45.33</v>
      </c>
      <c r="B21" s="41" t="n">
        <f aca="false">+B20</f>
        <v>447.37</v>
      </c>
      <c r="C21" s="41" t="n">
        <f aca="false">+C20</f>
        <v>942.43</v>
      </c>
      <c r="D21" s="42" t="n">
        <f aca="false">+G37+E49+$E$68+$E$69+$E$70+B62+D62+E62+D49+F49</f>
        <v>8.8176</v>
      </c>
      <c r="E21" s="42"/>
      <c r="F21" s="43" t="n">
        <f aca="false">+G20+1</f>
        <v>80001</v>
      </c>
      <c r="G21" s="44" t="n">
        <v>200000</v>
      </c>
      <c r="H21" s="38"/>
      <c r="I21" s="38"/>
      <c r="J21" s="38"/>
      <c r="K21" s="38"/>
      <c r="L21" s="38"/>
      <c r="M21" s="38"/>
      <c r="N21" s="39"/>
      <c r="P21" s="40"/>
      <c r="Q21" s="40"/>
    </row>
    <row r="22" customFormat="false" ht="12.75" hidden="false" customHeight="false" outlineLevel="0" collapsed="false">
      <c r="A22" s="41" t="n">
        <f aca="false">+A21</f>
        <v>45.33</v>
      </c>
      <c r="B22" s="41" t="n">
        <f aca="false">+B21</f>
        <v>447.37</v>
      </c>
      <c r="C22" s="41" t="n">
        <f aca="false">+C21</f>
        <v>942.43</v>
      </c>
      <c r="D22" s="42" t="n">
        <f aca="false">+G38+E50+$E$68+$E$69+$E$70+B63+D63+E63+D50+F50</f>
        <v>4.4854</v>
      </c>
      <c r="E22" s="42"/>
      <c r="F22" s="43" t="n">
        <f aca="false">+G21+1</f>
        <v>200001</v>
      </c>
      <c r="G22" s="44" t="n">
        <v>1000000</v>
      </c>
      <c r="H22" s="38"/>
      <c r="I22" s="38"/>
      <c r="J22" s="38"/>
      <c r="K22" s="38"/>
      <c r="L22" s="38"/>
      <c r="M22" s="38"/>
      <c r="N22" s="39"/>
      <c r="P22" s="40"/>
      <c r="Q22" s="40"/>
    </row>
    <row r="23" customFormat="false" ht="12.75" hidden="false" customHeight="false" outlineLevel="0" collapsed="false">
      <c r="A23" s="45" t="n">
        <f aca="false">+A22</f>
        <v>45.33</v>
      </c>
      <c r="B23" s="45" t="n">
        <f aca="false">+B22</f>
        <v>447.37</v>
      </c>
      <c r="C23" s="45" t="n">
        <f aca="false">+C22</f>
        <v>942.43</v>
      </c>
      <c r="D23" s="46" t="n">
        <f aca="false">+G39+E51+$E$68+$E$69+$E$70+B64+D64+E64+D51+F51</f>
        <v>3.5974</v>
      </c>
      <c r="E23" s="46"/>
      <c r="F23" s="47" t="n">
        <f aca="false">+G22+1</f>
        <v>1000001</v>
      </c>
      <c r="G23" s="48" t="s">
        <v>18</v>
      </c>
      <c r="H23" s="38"/>
      <c r="I23" s="38"/>
      <c r="J23" s="38"/>
      <c r="K23" s="38"/>
      <c r="L23" s="38"/>
      <c r="M23" s="38"/>
      <c r="N23" s="39"/>
      <c r="P23" s="40"/>
      <c r="Q23" s="40"/>
    </row>
    <row r="25" customFormat="false" ht="12.75" hidden="false" customHeight="false" outlineLevel="0" collapsed="false">
      <c r="A25" s="13" t="s">
        <v>19</v>
      </c>
      <c r="B25" s="49"/>
    </row>
    <row r="27" s="13" customFormat="true" ht="12.75" hidden="false" customHeight="true" outlineLevel="0" collapsed="false">
      <c r="A27" s="50" t="s">
        <v>20</v>
      </c>
      <c r="B27" s="50"/>
      <c r="C27" s="50"/>
      <c r="D27" s="50"/>
      <c r="E27" s="50"/>
      <c r="F27" s="50"/>
      <c r="G27" s="50"/>
      <c r="I27" s="51"/>
    </row>
    <row r="29" customFormat="false" ht="12.75" hidden="false" customHeight="false" outlineLevel="0" collapsed="false">
      <c r="A29" s="52" t="s">
        <v>7</v>
      </c>
      <c r="B29" s="52" t="s">
        <v>7</v>
      </c>
      <c r="C29" s="52" t="s">
        <v>7</v>
      </c>
      <c r="D29" s="52" t="s">
        <v>7</v>
      </c>
      <c r="E29" s="52" t="s">
        <v>7</v>
      </c>
      <c r="F29" s="53" t="s">
        <v>21</v>
      </c>
      <c r="G29" s="23" t="s">
        <v>8</v>
      </c>
      <c r="H29" s="24"/>
      <c r="I29" s="25"/>
    </row>
    <row r="30" customFormat="false" ht="12.75" hidden="false" customHeight="false" outlineLevel="0" collapsed="false">
      <c r="A30" s="54" t="s">
        <v>9</v>
      </c>
      <c r="B30" s="54" t="s">
        <v>9</v>
      </c>
      <c r="C30" s="54" t="s">
        <v>9</v>
      </c>
      <c r="D30" s="54" t="s">
        <v>9</v>
      </c>
      <c r="E30" s="54" t="s">
        <v>9</v>
      </c>
      <c r="F30" s="53"/>
      <c r="G30" s="29" t="s">
        <v>10</v>
      </c>
      <c r="H30" s="30" t="s">
        <v>11</v>
      </c>
      <c r="I30" s="31" t="s">
        <v>12</v>
      </c>
    </row>
    <row r="31" customFormat="false" ht="12.75" hidden="false" customHeight="false" outlineLevel="0" collapsed="false">
      <c r="A31" s="55" t="s">
        <v>22</v>
      </c>
      <c r="B31" s="55" t="s">
        <v>23</v>
      </c>
      <c r="C31" s="55" t="s">
        <v>24</v>
      </c>
      <c r="D31" s="56" t="s">
        <v>25</v>
      </c>
      <c r="E31" s="56" t="s">
        <v>26</v>
      </c>
      <c r="F31" s="57" t="s">
        <v>27</v>
      </c>
      <c r="G31" s="58" t="s">
        <v>28</v>
      </c>
    </row>
    <row r="32" customFormat="false" ht="12.75" hidden="false" customHeight="false" outlineLevel="0" collapsed="false">
      <c r="A32" s="59" t="n">
        <v>38.35</v>
      </c>
      <c r="B32" s="59" t="n">
        <v>26.95</v>
      </c>
      <c r="C32" s="59" t="n">
        <v>1.99</v>
      </c>
      <c r="D32" s="59" t="n">
        <v>-0.33</v>
      </c>
      <c r="E32" s="59" t="n">
        <v>0</v>
      </c>
      <c r="F32" s="60" t="s">
        <v>29</v>
      </c>
      <c r="G32" s="61" t="n">
        <v>0</v>
      </c>
      <c r="H32" s="62" t="n">
        <f aca="false">F16</f>
        <v>0</v>
      </c>
      <c r="I32" s="63" t="n">
        <f aca="false">G16</f>
        <v>120</v>
      </c>
      <c r="K32" s="64"/>
      <c r="O32" s="38"/>
    </row>
    <row r="33" customFormat="false" ht="12.75" hidden="false" customHeight="false" outlineLevel="0" collapsed="false">
      <c r="A33" s="59" t="n">
        <v>280.48</v>
      </c>
      <c r="B33" s="59" t="n">
        <v>186.86</v>
      </c>
      <c r="C33" s="59" t="n">
        <f aca="false">+C32</f>
        <v>1.99</v>
      </c>
      <c r="D33" s="59" t="n">
        <f aca="false">+D32</f>
        <v>-0.33</v>
      </c>
      <c r="E33" s="59" t="n">
        <f aca="false">+E32</f>
        <v>0</v>
      </c>
      <c r="F33" s="60" t="s">
        <v>30</v>
      </c>
      <c r="G33" s="65" t="n">
        <v>7.2052</v>
      </c>
      <c r="H33" s="66" t="n">
        <f aca="false">F17</f>
        <v>121</v>
      </c>
      <c r="I33" s="67" t="n">
        <f aca="false">G17</f>
        <v>480</v>
      </c>
      <c r="K33" s="64"/>
      <c r="O33" s="38"/>
    </row>
    <row r="34" customFormat="false" ht="12.75" hidden="false" customHeight="false" outlineLevel="0" collapsed="false">
      <c r="A34" s="59" t="n">
        <v>578.63</v>
      </c>
      <c r="B34" s="59" t="n">
        <v>383.77</v>
      </c>
      <c r="C34" s="59" t="n">
        <f aca="false">+C33</f>
        <v>1.99</v>
      </c>
      <c r="D34" s="59" t="n">
        <f aca="false">+D33</f>
        <v>-0.33</v>
      </c>
      <c r="E34" s="59" t="n">
        <f aca="false">+E33</f>
        <v>0</v>
      </c>
      <c r="F34" s="60" t="s">
        <v>31</v>
      </c>
      <c r="G34" s="65" t="n">
        <v>6.5948</v>
      </c>
      <c r="H34" s="66" t="n">
        <f aca="false">F18</f>
        <v>481</v>
      </c>
      <c r="I34" s="67" t="n">
        <f aca="false">G18</f>
        <v>1560</v>
      </c>
      <c r="K34" s="64"/>
      <c r="O34" s="38"/>
    </row>
    <row r="35" customFormat="false" ht="12.75" hidden="false" customHeight="false" outlineLevel="0" collapsed="false">
      <c r="G35" s="65" t="n">
        <v>6.6225</v>
      </c>
      <c r="H35" s="66" t="n">
        <f aca="false">F19</f>
        <v>1561</v>
      </c>
      <c r="I35" s="67" t="n">
        <f aca="false">G19</f>
        <v>5000</v>
      </c>
      <c r="K35" s="64"/>
      <c r="O35" s="38"/>
    </row>
    <row r="36" customFormat="false" ht="12.75" hidden="false" customHeight="false" outlineLevel="0" collapsed="false">
      <c r="G36" s="65" t="n">
        <v>4.9484</v>
      </c>
      <c r="H36" s="66" t="n">
        <f aca="false">F20</f>
        <v>5001</v>
      </c>
      <c r="I36" s="67" t="n">
        <f aca="false">G20</f>
        <v>80000</v>
      </c>
      <c r="K36" s="64"/>
      <c r="O36" s="38"/>
    </row>
    <row r="37" customFormat="false" ht="12.75" hidden="false" customHeight="false" outlineLevel="0" collapsed="false">
      <c r="G37" s="65" t="n">
        <v>2.5066</v>
      </c>
      <c r="H37" s="66" t="n">
        <f aca="false">F21</f>
        <v>80001</v>
      </c>
      <c r="I37" s="67" t="n">
        <f aca="false">G21</f>
        <v>200000</v>
      </c>
      <c r="K37" s="64"/>
      <c r="O37" s="38"/>
    </row>
    <row r="38" customFormat="false" ht="12.75" hidden="false" customHeight="false" outlineLevel="0" collapsed="false">
      <c r="G38" s="65" t="n">
        <v>1.2302</v>
      </c>
      <c r="H38" s="66" t="n">
        <f aca="false">F22</f>
        <v>200001</v>
      </c>
      <c r="I38" s="67" t="n">
        <f aca="false">G22</f>
        <v>1000000</v>
      </c>
      <c r="K38" s="64"/>
      <c r="O38" s="38"/>
    </row>
    <row r="39" customFormat="false" ht="12.75" hidden="false" customHeight="false" outlineLevel="0" collapsed="false">
      <c r="G39" s="68" t="n">
        <v>0.3422</v>
      </c>
      <c r="H39" s="69" t="n">
        <f aca="false">F23</f>
        <v>1000001</v>
      </c>
      <c r="I39" s="70" t="str">
        <f aca="false">G23</f>
        <v>oltre</v>
      </c>
      <c r="K39" s="64"/>
      <c r="O39" s="38"/>
    </row>
    <row r="40" customFormat="false" ht="27.75" hidden="false" customHeight="false" outlineLevel="0" collapsed="false">
      <c r="A40" s="71"/>
      <c r="B40" s="72"/>
      <c r="C40" s="73"/>
      <c r="D40" s="73"/>
      <c r="E40" s="73"/>
      <c r="F40" s="74"/>
      <c r="I40" s="75" t="s">
        <v>32</v>
      </c>
    </row>
    <row r="41" customFormat="false" ht="12.75" hidden="false" customHeight="false" outlineLevel="0" collapsed="false">
      <c r="A41" s="71"/>
      <c r="B41" s="72"/>
      <c r="C41" s="73"/>
      <c r="D41" s="74"/>
      <c r="G41" s="76"/>
    </row>
    <row r="42" customFormat="false" ht="12.75" hidden="false" customHeight="false" outlineLevel="0" collapsed="false">
      <c r="A42" s="77" t="s">
        <v>33</v>
      </c>
      <c r="B42" s="78"/>
      <c r="C42" s="79" t="s">
        <v>9</v>
      </c>
      <c r="D42" s="80" t="s">
        <v>10</v>
      </c>
      <c r="E42" s="80" t="s">
        <v>10</v>
      </c>
      <c r="F42" s="80" t="s">
        <v>10</v>
      </c>
      <c r="G42" s="81" t="s">
        <v>11</v>
      </c>
      <c r="H42" s="81" t="s">
        <v>12</v>
      </c>
    </row>
    <row r="43" customFormat="false" ht="12.75" hidden="false" customHeight="false" outlineLevel="0" collapsed="false">
      <c r="A43" s="77" t="s">
        <v>34</v>
      </c>
      <c r="B43" s="82"/>
      <c r="C43" s="57" t="s">
        <v>35</v>
      </c>
      <c r="D43" s="56" t="s">
        <v>36</v>
      </c>
      <c r="E43" s="57" t="s">
        <v>35</v>
      </c>
      <c r="F43" s="57" t="s">
        <v>37</v>
      </c>
    </row>
    <row r="44" customFormat="false" ht="12.75" hidden="false" customHeight="false" outlineLevel="0" collapsed="false">
      <c r="A44" s="83" t="s">
        <v>38</v>
      </c>
      <c r="B44" s="82"/>
      <c r="C44" s="59" t="n">
        <v>-21.63</v>
      </c>
      <c r="D44" s="84" t="n">
        <f aca="false">IF($D$10=1,0,0)</f>
        <v>0</v>
      </c>
      <c r="E44" s="84" t="n">
        <v>0</v>
      </c>
      <c r="F44" s="84" t="n">
        <v>0</v>
      </c>
      <c r="G44" s="62" t="n">
        <f aca="false">+H32</f>
        <v>0</v>
      </c>
      <c r="H44" s="63" t="n">
        <f aca="false">+I32</f>
        <v>120</v>
      </c>
      <c r="I44" s="85"/>
      <c r="J44" s="64"/>
    </row>
    <row r="45" customFormat="false" ht="12.75" hidden="false" customHeight="false" outlineLevel="0" collapsed="false">
      <c r="A45" s="83" t="s">
        <v>39</v>
      </c>
      <c r="B45" s="86"/>
      <c r="C45" s="59" t="n">
        <f aca="false">+C44</f>
        <v>-21.63</v>
      </c>
      <c r="D45" s="87" t="n">
        <f aca="false">+D44</f>
        <v>0</v>
      </c>
      <c r="E45" s="87" t="n">
        <v>4.96</v>
      </c>
      <c r="F45" s="87" t="n">
        <f aca="false">+F44</f>
        <v>0</v>
      </c>
      <c r="G45" s="66" t="n">
        <f aca="false">+H33</f>
        <v>121</v>
      </c>
      <c r="H45" s="67" t="n">
        <f aca="false">+I33</f>
        <v>480</v>
      </c>
      <c r="J45" s="64"/>
    </row>
    <row r="46" customFormat="false" ht="12.75" hidden="false" customHeight="false" outlineLevel="0" collapsed="false">
      <c r="A46" s="86"/>
      <c r="B46" s="86"/>
      <c r="C46" s="59" t="n">
        <f aca="false">+C45</f>
        <v>-21.63</v>
      </c>
      <c r="D46" s="87" t="n">
        <f aca="false">+D45</f>
        <v>0</v>
      </c>
      <c r="E46" s="87" t="n">
        <v>2.93</v>
      </c>
      <c r="F46" s="87" t="n">
        <f aca="false">+F45</f>
        <v>0</v>
      </c>
      <c r="G46" s="66" t="n">
        <f aca="false">+H34</f>
        <v>481</v>
      </c>
      <c r="H46" s="67" t="n">
        <f aca="false">+I34</f>
        <v>1560</v>
      </c>
      <c r="J46" s="64"/>
    </row>
    <row r="47" customFormat="false" ht="12.75" hidden="false" customHeight="false" outlineLevel="0" collapsed="false">
      <c r="A47" s="86"/>
      <c r="B47" s="86"/>
      <c r="C47" s="59" t="n">
        <f aca="false">+C46</f>
        <v>-21.63</v>
      </c>
      <c r="D47" s="87" t="n">
        <f aca="false">+D46</f>
        <v>0</v>
      </c>
      <c r="E47" s="87" t="n">
        <v>2.37</v>
      </c>
      <c r="F47" s="87" t="n">
        <f aca="false">+F46</f>
        <v>0</v>
      </c>
      <c r="G47" s="66" t="n">
        <f aca="false">+H35</f>
        <v>1561</v>
      </c>
      <c r="H47" s="67" t="n">
        <f aca="false">+I35</f>
        <v>5000</v>
      </c>
      <c r="J47" s="64"/>
    </row>
    <row r="48" customFormat="false" ht="12.75" hidden="false" customHeight="false" outlineLevel="0" collapsed="false">
      <c r="A48" s="86"/>
      <c r="B48" s="86"/>
      <c r="C48" s="59" t="n">
        <f aca="false">+C47</f>
        <v>-21.63</v>
      </c>
      <c r="D48" s="87" t="n">
        <f aca="false">+D47</f>
        <v>0</v>
      </c>
      <c r="E48" s="87" t="n">
        <v>1.7</v>
      </c>
      <c r="F48" s="87" t="n">
        <v>0</v>
      </c>
      <c r="G48" s="66" t="n">
        <f aca="false">+H36</f>
        <v>5001</v>
      </c>
      <c r="H48" s="67" t="n">
        <f aca="false">+I36</f>
        <v>80000</v>
      </c>
      <c r="J48" s="64"/>
    </row>
    <row r="49" customFormat="false" ht="12.75" hidden="false" customHeight="false" outlineLevel="0" collapsed="false">
      <c r="A49" s="86"/>
      <c r="B49" s="86"/>
      <c r="C49" s="59" t="n">
        <f aca="false">+C48</f>
        <v>-21.63</v>
      </c>
      <c r="D49" s="87" t="n">
        <f aca="false">+D48</f>
        <v>0</v>
      </c>
      <c r="E49" s="87" t="n">
        <v>0.71</v>
      </c>
      <c r="F49" s="87" t="n">
        <v>0</v>
      </c>
      <c r="G49" s="66" t="n">
        <f aca="false">+H37</f>
        <v>80001</v>
      </c>
      <c r="H49" s="67" t="n">
        <f aca="false">+I37</f>
        <v>200000</v>
      </c>
      <c r="J49" s="64"/>
    </row>
    <row r="50" customFormat="false" ht="12.75" hidden="false" customHeight="false" outlineLevel="0" collapsed="false">
      <c r="A50" s="86"/>
      <c r="B50" s="86"/>
      <c r="C50" s="59" t="n">
        <f aca="false">+C49</f>
        <v>-21.63</v>
      </c>
      <c r="D50" s="87"/>
      <c r="E50" s="87" t="n">
        <v>0</v>
      </c>
      <c r="F50" s="87" t="n">
        <v>0</v>
      </c>
      <c r="G50" s="66" t="n">
        <f aca="false">+H38</f>
        <v>200001</v>
      </c>
      <c r="H50" s="67" t="n">
        <f aca="false">+I38</f>
        <v>1000000</v>
      </c>
      <c r="J50" s="64"/>
    </row>
    <row r="51" customFormat="false" ht="12.75" hidden="false" customHeight="false" outlineLevel="0" collapsed="false">
      <c r="A51" s="86"/>
      <c r="B51" s="86"/>
      <c r="C51" s="59" t="n">
        <f aca="false">+C50</f>
        <v>-21.63</v>
      </c>
      <c r="D51" s="88"/>
      <c r="E51" s="88" t="n">
        <v>0</v>
      </c>
      <c r="F51" s="88" t="n">
        <v>0</v>
      </c>
      <c r="G51" s="69" t="n">
        <f aca="false">+H39</f>
        <v>1000001</v>
      </c>
      <c r="H51" s="70" t="str">
        <f aca="false">+I39</f>
        <v>oltre</v>
      </c>
      <c r="J51" s="64"/>
    </row>
    <row r="52" customFormat="false" ht="24" hidden="false" customHeight="true" outlineLevel="0" collapsed="false">
      <c r="A52" s="71"/>
      <c r="B52" s="72"/>
      <c r="C52" s="73"/>
      <c r="D52" s="74"/>
      <c r="H52" s="89" t="s">
        <v>40</v>
      </c>
    </row>
    <row r="53" customFormat="false" ht="12.75" hidden="false" customHeight="false" outlineLevel="0" collapsed="false">
      <c r="A53" s="71"/>
      <c r="B53" s="72"/>
      <c r="C53" s="73"/>
      <c r="D53" s="74"/>
      <c r="G53" s="90"/>
    </row>
    <row r="54" s="83" customFormat="true" ht="38.25" hidden="false" customHeight="false" outlineLevel="0" collapsed="false">
      <c r="B54" s="91" t="s">
        <v>41</v>
      </c>
      <c r="C54" s="91" t="s">
        <v>42</v>
      </c>
      <c r="D54" s="91" t="s">
        <v>43</v>
      </c>
      <c r="E54" s="91" t="s">
        <v>44</v>
      </c>
      <c r="F54" s="8"/>
      <c r="G54" s="92"/>
      <c r="I54" s="93"/>
    </row>
    <row r="55" s="83" customFormat="true" ht="12.75" hidden="false" customHeight="false" outlineLevel="0" collapsed="false">
      <c r="A55" s="77"/>
      <c r="B55" s="80" t="s">
        <v>10</v>
      </c>
      <c r="C55" s="80" t="s">
        <v>10</v>
      </c>
      <c r="D55" s="80" t="s">
        <v>10</v>
      </c>
      <c r="E55" s="80" t="s">
        <v>10</v>
      </c>
      <c r="F55" s="81" t="s">
        <v>11</v>
      </c>
      <c r="G55" s="81" t="s">
        <v>12</v>
      </c>
    </row>
    <row r="56" s="83" customFormat="true" ht="12.75" hidden="false" customHeight="false" outlineLevel="0" collapsed="false">
      <c r="A56" s="77"/>
      <c r="B56" s="56" t="s">
        <v>45</v>
      </c>
      <c r="C56" s="56" t="s">
        <v>46</v>
      </c>
      <c r="D56" s="56" t="s">
        <v>47</v>
      </c>
      <c r="E56" s="56" t="s">
        <v>48</v>
      </c>
    </row>
    <row r="57" s="83" customFormat="true" ht="12.75" hidden="false" customHeight="false" outlineLevel="0" collapsed="false">
      <c r="B57" s="61" t="n">
        <v>3.4837</v>
      </c>
      <c r="C57" s="61" t="n">
        <v>0.3907</v>
      </c>
      <c r="D57" s="61" t="n">
        <v>1.2695</v>
      </c>
      <c r="E57" s="61" t="n">
        <v>0.1186</v>
      </c>
      <c r="F57" s="62" t="n">
        <v>0</v>
      </c>
      <c r="G57" s="63" t="n">
        <v>120</v>
      </c>
      <c r="H57" s="94"/>
      <c r="I57" s="95"/>
    </row>
    <row r="58" s="83" customFormat="true" ht="12.75" hidden="false" customHeight="false" outlineLevel="0" collapsed="false">
      <c r="A58" s="86"/>
      <c r="B58" s="65" t="n">
        <f aca="false">+B57</f>
        <v>3.4837</v>
      </c>
      <c r="C58" s="65" t="n">
        <f aca="false">+C57</f>
        <v>0.3907</v>
      </c>
      <c r="D58" s="65" t="n">
        <f aca="false">+D57</f>
        <v>1.2695</v>
      </c>
      <c r="E58" s="65" t="n">
        <f aca="false">+E57</f>
        <v>0.1186</v>
      </c>
      <c r="F58" s="66" t="n">
        <v>121</v>
      </c>
      <c r="G58" s="67" t="n">
        <v>480</v>
      </c>
      <c r="I58" s="93"/>
    </row>
    <row r="59" s="83" customFormat="true" ht="12.75" hidden="false" customHeight="false" outlineLevel="0" collapsed="false">
      <c r="A59" s="86"/>
      <c r="B59" s="65" t="n">
        <f aca="false">+B58</f>
        <v>3.4837</v>
      </c>
      <c r="C59" s="65" t="n">
        <f aca="false">+C58</f>
        <v>0.3907</v>
      </c>
      <c r="D59" s="65" t="n">
        <f aca="false">+D58</f>
        <v>1.2695</v>
      </c>
      <c r="E59" s="65" t="n">
        <f aca="false">+E58</f>
        <v>0.1186</v>
      </c>
      <c r="F59" s="66" t="n">
        <v>481</v>
      </c>
      <c r="G59" s="67" t="n">
        <v>1560</v>
      </c>
      <c r="I59" s="93"/>
    </row>
    <row r="60" s="83" customFormat="true" ht="12.75" hidden="false" customHeight="false" outlineLevel="0" collapsed="false">
      <c r="A60" s="86"/>
      <c r="B60" s="65" t="n">
        <f aca="false">+B59</f>
        <v>3.4837</v>
      </c>
      <c r="C60" s="65" t="n">
        <f aca="false">+C59</f>
        <v>0.3907</v>
      </c>
      <c r="D60" s="65" t="n">
        <f aca="false">+D59</f>
        <v>1.2695</v>
      </c>
      <c r="E60" s="65" t="n">
        <f aca="false">+E59</f>
        <v>0.1186</v>
      </c>
      <c r="F60" s="66" t="n">
        <v>1561</v>
      </c>
      <c r="G60" s="67" t="n">
        <v>5000</v>
      </c>
      <c r="H60" s="94"/>
      <c r="I60" s="93"/>
    </row>
    <row r="61" s="83" customFormat="true" ht="12.75" hidden="false" customHeight="false" outlineLevel="0" collapsed="false">
      <c r="A61" s="86"/>
      <c r="B61" s="65" t="n">
        <f aca="false">+B60</f>
        <v>3.4837</v>
      </c>
      <c r="C61" s="65" t="n">
        <f aca="false">+C60</f>
        <v>0.3907</v>
      </c>
      <c r="D61" s="65" t="n">
        <f aca="false">+D60</f>
        <v>1.2695</v>
      </c>
      <c r="E61" s="65" t="n">
        <f aca="false">+E60</f>
        <v>0.1186</v>
      </c>
      <c r="F61" s="66" t="n">
        <v>5001</v>
      </c>
      <c r="G61" s="67" t="n">
        <v>80000</v>
      </c>
      <c r="I61" s="93"/>
    </row>
    <row r="62" s="83" customFormat="true" ht="12.75" hidden="false" customHeight="false" outlineLevel="0" collapsed="false">
      <c r="A62" s="86"/>
      <c r="B62" s="65" t="n">
        <f aca="false">+B61</f>
        <v>3.4837</v>
      </c>
      <c r="C62" s="65" t="n">
        <f aca="false">+C61</f>
        <v>0.3907</v>
      </c>
      <c r="D62" s="65" t="n">
        <f aca="false">+D61</f>
        <v>1.2695</v>
      </c>
      <c r="E62" s="65" t="n">
        <f aca="false">+E61</f>
        <v>0.1186</v>
      </c>
      <c r="F62" s="66" t="n">
        <v>80001</v>
      </c>
      <c r="G62" s="67" t="n">
        <v>200000</v>
      </c>
      <c r="I62" s="93"/>
    </row>
    <row r="63" s="83" customFormat="true" ht="12.75" hidden="false" customHeight="false" outlineLevel="0" collapsed="false">
      <c r="A63" s="86"/>
      <c r="B63" s="65" t="n">
        <v>1.7603</v>
      </c>
      <c r="C63" s="65" t="n">
        <v>0.1826</v>
      </c>
      <c r="D63" s="65" t="n">
        <v>0.7057</v>
      </c>
      <c r="E63" s="65" t="n">
        <v>0.06</v>
      </c>
      <c r="F63" s="66" t="n">
        <v>200001</v>
      </c>
      <c r="G63" s="67" t="n">
        <v>1000000</v>
      </c>
      <c r="I63" s="93"/>
    </row>
    <row r="64" s="83" customFormat="true" ht="12.75" hidden="false" customHeight="false" outlineLevel="0" collapsed="false">
      <c r="A64" s="86"/>
      <c r="B64" s="68" t="n">
        <f aca="false">+B63</f>
        <v>1.7603</v>
      </c>
      <c r="C64" s="68" t="n">
        <f aca="false">+C63</f>
        <v>0.1826</v>
      </c>
      <c r="D64" s="68" t="n">
        <f aca="false">+D63</f>
        <v>0.7057</v>
      </c>
      <c r="E64" s="68" t="n">
        <f aca="false">+E63</f>
        <v>0.06</v>
      </c>
      <c r="F64" s="69" t="n">
        <v>1000001</v>
      </c>
      <c r="G64" s="70" t="s">
        <v>18</v>
      </c>
      <c r="I64" s="93"/>
    </row>
    <row r="65" s="83" customFormat="true" ht="12.75" hidden="false" customHeight="false" outlineLevel="0" collapsed="false">
      <c r="A65" s="96"/>
      <c r="B65" s="97"/>
      <c r="C65" s="98"/>
      <c r="D65" s="99"/>
      <c r="G65" s="89" t="s">
        <v>49</v>
      </c>
    </row>
    <row r="66" s="83" customFormat="true" ht="12.75" hidden="false" customHeight="false" outlineLevel="0" collapsed="false">
      <c r="A66" s="96"/>
      <c r="B66" s="97"/>
      <c r="C66" s="98"/>
      <c r="D66" s="99"/>
      <c r="G66" s="92"/>
    </row>
    <row r="67" customFormat="false" ht="12.75" hidden="false" customHeight="false" outlineLevel="0" collapsed="false">
      <c r="A67" s="71"/>
      <c r="B67" s="72"/>
      <c r="C67" s="73"/>
      <c r="D67" s="74"/>
      <c r="E67" s="80" t="s">
        <v>10</v>
      </c>
      <c r="G67" s="76"/>
    </row>
    <row r="68" s="13" customFormat="true" ht="14.25" hidden="false" customHeight="true" outlineLevel="0" collapsed="false">
      <c r="A68" s="100" t="s">
        <v>50</v>
      </c>
      <c r="B68" s="100"/>
      <c r="C68" s="101" t="s">
        <v>51</v>
      </c>
      <c r="D68" s="102"/>
      <c r="E68" s="103" t="n">
        <v>0.0387</v>
      </c>
      <c r="F68" s="83"/>
      <c r="G68" s="89" t="s">
        <v>49</v>
      </c>
      <c r="H68" s="83"/>
      <c r="I68" s="83"/>
      <c r="J68" s="83"/>
      <c r="K68" s="83"/>
    </row>
    <row r="69" s="13" customFormat="true" ht="14.25" hidden="false" customHeight="true" outlineLevel="0" collapsed="false">
      <c r="A69" s="100" t="s">
        <v>52</v>
      </c>
      <c r="B69" s="100"/>
      <c r="C69" s="101" t="s">
        <v>53</v>
      </c>
      <c r="D69" s="102"/>
      <c r="E69" s="103" t="n">
        <v>0.0024</v>
      </c>
      <c r="F69" s="83"/>
      <c r="G69" s="89" t="s">
        <v>49</v>
      </c>
      <c r="H69" s="83"/>
      <c r="I69" s="83"/>
      <c r="J69" s="83"/>
      <c r="K69" s="83"/>
    </row>
    <row r="70" s="13" customFormat="true" ht="14.25" hidden="false" customHeight="true" outlineLevel="0" collapsed="false">
      <c r="A70" s="100" t="s">
        <v>54</v>
      </c>
      <c r="B70" s="100"/>
      <c r="C70" s="101" t="s">
        <v>55</v>
      </c>
      <c r="D70" s="102"/>
      <c r="E70" s="103" t="n">
        <v>0.6881</v>
      </c>
      <c r="F70" s="83"/>
      <c r="G70" s="89" t="s">
        <v>49</v>
      </c>
      <c r="H70" s="83"/>
      <c r="I70" s="83"/>
      <c r="J70" s="83"/>
      <c r="K70" s="83"/>
    </row>
    <row r="78" customFormat="false" ht="12.75" hidden="false" customHeight="false" outlineLevel="0" collapsed="false">
      <c r="C78" s="104"/>
      <c r="D78" s="104"/>
      <c r="E78" s="104"/>
      <c r="F78" s="104"/>
    </row>
    <row r="79" customFormat="false" ht="12.75" hidden="false" customHeight="false" outlineLevel="0" collapsed="false">
      <c r="A79" s="104"/>
      <c r="C79" s="104"/>
      <c r="D79" s="105"/>
      <c r="E79" s="104"/>
      <c r="F79" s="104"/>
    </row>
    <row r="80" customFormat="false" ht="12.75" hidden="false" customHeight="false" outlineLevel="0" collapsed="false">
      <c r="C80" s="104"/>
      <c r="D80" s="104"/>
      <c r="E80" s="104"/>
      <c r="F80" s="104"/>
    </row>
  </sheetData>
  <sheetProtection sheet="true" password="ecb0"/>
  <protectedRanges>
    <protectedRange name="Intervallo11" sqref="D10"/>
    <protectedRange name="Intervallo8" sqref="D10"/>
    <protectedRange name="Intervallo9" sqref="D10"/>
    <protectedRange name="Intervallo1" password="ecb0" sqref="D10"/>
    <protectedRange name="Intervallo3" sqref="D10"/>
    <protectedRange name="Intervallo5" password="ecb0" sqref="D10"/>
    <protectedRange name="Intervallo6" sqref="D10"/>
    <protectedRange name="Intervallo7" sqref="D10"/>
    <protectedRange name="Intervallo10" sqref="D10"/>
  </protectedRanges>
  <mergeCells count="7">
    <mergeCell ref="A4:G4"/>
    <mergeCell ref="F10:G10"/>
    <mergeCell ref="A27:G27"/>
    <mergeCell ref="F29:F30"/>
    <mergeCell ref="A68:B68"/>
    <mergeCell ref="A69:B69"/>
    <mergeCell ref="A70:B70"/>
  </mergeCells>
  <printOptions headings="false" gridLines="false" gridLinesSet="true" horizontalCentered="false" verticalCentered="false"/>
  <pageMargins left="0.433333333333333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3:07:09Z</dcterms:created>
  <dc:creator>Oss Cech Armando</dc:creator>
  <dc:description/>
  <dc:language>en-US</dc:language>
  <cp:lastModifiedBy>Zanetti Daniele (COMMUNICATION)</cp:lastModifiedBy>
  <cp:lastPrinted>2024-10-09T12:12:45Z</cp:lastPrinted>
  <dcterms:modified xsi:type="dcterms:W3CDTF">2025-04-08T13:35:10Z</dcterms:modified>
  <cp:revision>0</cp:revision>
  <dc:subject/>
  <dc:title/>
</cp:coreProperties>
</file>